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AGOSTO </t>
    </r>
    <r>
      <rPr>
        <b val="true"/>
        <sz val="14"/>
        <color rgb="FFFF0000"/>
        <rFont val="Arial"/>
        <family val="2"/>
      </rPr>
      <t xml:space="preserve">2012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Agosto 2012</t>
  </si>
  <si>
    <t xml:space="preserve">N° operaciones</t>
  </si>
  <si>
    <t xml:space="preserve">Mercado</t>
  </si>
  <si>
    <t xml:space="preserve">PAGARE R</t>
  </si>
  <si>
    <t xml:space="preserve">INT.FINANCIERA</t>
  </si>
  <si>
    <t xml:space="preserve">PAGARE NR</t>
  </si>
  <si>
    <t xml:space="preserve">LAN</t>
  </si>
  <si>
    <t xml:space="preserve">ACCIONES</t>
  </si>
  <si>
    <t xml:space="preserve">VAPORES</t>
  </si>
  <si>
    <t xml:space="preserve">CENCOSUD</t>
  </si>
  <si>
    <t xml:space="preserve">FALABELLA</t>
  </si>
  <si>
    <t xml:space="preserve">SQM-B</t>
  </si>
  <si>
    <t xml:space="preserve">CAP</t>
  </si>
  <si>
    <t xml:space="preserve">ENDESA</t>
  </si>
  <si>
    <t xml:space="preserve">PDBC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1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uro" xfId="44"/>
    <cellStyle name="Euro 2" xfId="45"/>
    <cellStyle name="Incorrecto 2" xfId="46"/>
    <cellStyle name="Millares 2" xfId="47"/>
    <cellStyle name="Millares 3" xfId="48"/>
    <cellStyle name="Millares 4" xfId="49"/>
    <cellStyle name="Millares 4 2" xfId="50"/>
    <cellStyle name="Millares 5" xfId="51"/>
    <cellStyle name="Moneda 2" xfId="52"/>
    <cellStyle name="Neutral 2" xfId="53"/>
    <cellStyle name="Normal 2" xfId="54"/>
    <cellStyle name="Normal 3" xfId="55"/>
    <cellStyle name="Normal 4" xfId="56"/>
    <cellStyle name="Normal 5" xfId="57"/>
    <cellStyle name="Notas 2" xfId="58"/>
    <cellStyle name="Porcentaje 2" xfId="59"/>
    <cellStyle name="Porcentaje 3" xfId="60"/>
    <cellStyle name="Salida 2" xfId="61"/>
    <cellStyle name="Texto de advertencia 2" xfId="62"/>
    <cellStyle name="Texto explicativo 2" xfId="63"/>
    <cellStyle name="Total 2" xfId="64"/>
    <cellStyle name="Título 1 2" xfId="65"/>
    <cellStyle name="Título 2 2" xfId="66"/>
    <cellStyle name="Título 3 2" xfId="67"/>
    <cellStyle name="Título 4" xfId="68"/>
    <cellStyle name="Énfasis1 2" xfId="69"/>
    <cellStyle name="Énfasis2 2" xfId="70"/>
    <cellStyle name="Énfasis3 2" xfId="71"/>
    <cellStyle name="Énfasis4 2" xfId="72"/>
    <cellStyle name="Énfasis5 2" xfId="73"/>
    <cellStyle name="Énfasis6 2" xfId="7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Agosto 2012</a:t>
            </a:r>
          </a:p>
        </c:rich>
      </c:tx>
      <c:layout>
        <c:manualLayout>
          <c:xMode val="edge"/>
          <c:yMode val="edge"/>
          <c:x val="0.212924025791982"/>
          <c:y val="0.0280668827845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346186657567"/>
          <c:w val="0.990047659097281"/>
          <c:h val="0.792441562873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gosto2012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C$11:$C$32</c:f>
              <c:numCache>
                <c:formatCode>General</c:formatCode>
                <c:ptCount val="22"/>
                <c:pt idx="0">
                  <c:v>333</c:v>
                </c:pt>
                <c:pt idx="1">
                  <c:v>278</c:v>
                </c:pt>
                <c:pt idx="2">
                  <c:v>263</c:v>
                </c:pt>
                <c:pt idx="3">
                  <c:v>207</c:v>
                </c:pt>
                <c:pt idx="4">
                  <c:v>196</c:v>
                </c:pt>
                <c:pt idx="5">
                  <c:v>239</c:v>
                </c:pt>
                <c:pt idx="6">
                  <c:v>209</c:v>
                </c:pt>
                <c:pt idx="7">
                  <c:v>187</c:v>
                </c:pt>
                <c:pt idx="8">
                  <c:v>186</c:v>
                </c:pt>
                <c:pt idx="9">
                  <c:v>227</c:v>
                </c:pt>
                <c:pt idx="10">
                  <c:v>274</c:v>
                </c:pt>
                <c:pt idx="11">
                  <c:v>284</c:v>
                </c:pt>
                <c:pt idx="12">
                  <c:v>271</c:v>
                </c:pt>
                <c:pt idx="13">
                  <c:v>289</c:v>
                </c:pt>
                <c:pt idx="14">
                  <c:v>252</c:v>
                </c:pt>
                <c:pt idx="15">
                  <c:v>218</c:v>
                </c:pt>
                <c:pt idx="16">
                  <c:v>234</c:v>
                </c:pt>
                <c:pt idx="17">
                  <c:v>162</c:v>
                </c:pt>
                <c:pt idx="18">
                  <c:v>221</c:v>
                </c:pt>
                <c:pt idx="19">
                  <c:v>281</c:v>
                </c:pt>
                <c:pt idx="20">
                  <c:v>283</c:v>
                </c:pt>
                <c:pt idx="21">
                  <c:v>254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D$11:$D$32</c:f>
              <c:numCache>
                <c:formatCode>General</c:formatCode>
                <c:ptCount val="22"/>
                <c:pt idx="0">
                  <c:v>5</c:v>
                </c:pt>
                <c:pt idx="1">
                  <c:v>1</c:v>
                </c:pt>
                <c:pt idx="2">
                  <c:v>6</c:v>
                </c:pt>
                <c:pt idx="3">
                  <c:v>0</c:v>
                </c:pt>
                <c:pt idx="4">
                  <c:v>14</c:v>
                </c:pt>
                <c:pt idx="5">
                  <c:v>7</c:v>
                </c:pt>
                <c:pt idx="6">
                  <c:v>0</c:v>
                </c:pt>
                <c:pt idx="7">
                  <c:v>9</c:v>
                </c:pt>
                <c:pt idx="8">
                  <c:v>3</c:v>
                </c:pt>
                <c:pt idx="9">
                  <c:v>4</c:v>
                </c:pt>
                <c:pt idx="10">
                  <c:v>8</c:v>
                </c:pt>
                <c:pt idx="11">
                  <c:v>15</c:v>
                </c:pt>
                <c:pt idx="12">
                  <c:v>16</c:v>
                </c:pt>
                <c:pt idx="13">
                  <c:v>18</c:v>
                </c:pt>
                <c:pt idx="14">
                  <c:v>6</c:v>
                </c:pt>
                <c:pt idx="15">
                  <c:v>4</c:v>
                </c:pt>
                <c:pt idx="16">
                  <c:v>5</c:v>
                </c:pt>
                <c:pt idx="17">
                  <c:v>7</c:v>
                </c:pt>
                <c:pt idx="18">
                  <c:v>28</c:v>
                </c:pt>
                <c:pt idx="19">
                  <c:v>8</c:v>
                </c:pt>
                <c:pt idx="20">
                  <c:v>11</c:v>
                </c:pt>
                <c:pt idx="21">
                  <c:v>12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E$11:$E$32</c:f>
              <c:numCache>
                <c:formatCode>General</c:formatCode>
                <c:ptCount val="22"/>
                <c:pt idx="0">
                  <c:v>12</c:v>
                </c:pt>
                <c:pt idx="1">
                  <c:v>4</c:v>
                </c:pt>
                <c:pt idx="2">
                  <c:v>8</c:v>
                </c:pt>
                <c:pt idx="3">
                  <c:v>5</c:v>
                </c:pt>
                <c:pt idx="4">
                  <c:v>5</c:v>
                </c:pt>
                <c:pt idx="5">
                  <c:v>8</c:v>
                </c:pt>
                <c:pt idx="6">
                  <c:v>17</c:v>
                </c:pt>
                <c:pt idx="7">
                  <c:v>6</c:v>
                </c:pt>
                <c:pt idx="8">
                  <c:v>15</c:v>
                </c:pt>
                <c:pt idx="9">
                  <c:v>6</c:v>
                </c:pt>
                <c:pt idx="10">
                  <c:v>12</c:v>
                </c:pt>
                <c:pt idx="11">
                  <c:v>14</c:v>
                </c:pt>
                <c:pt idx="12">
                  <c:v>6</c:v>
                </c:pt>
                <c:pt idx="13">
                  <c:v>7</c:v>
                </c:pt>
                <c:pt idx="14">
                  <c:v>10</c:v>
                </c:pt>
                <c:pt idx="15">
                  <c:v>8</c:v>
                </c:pt>
                <c:pt idx="16">
                  <c:v>10</c:v>
                </c:pt>
                <c:pt idx="17">
                  <c:v>7</c:v>
                </c:pt>
                <c:pt idx="18">
                  <c:v>6</c:v>
                </c:pt>
                <c:pt idx="19">
                  <c:v>9</c:v>
                </c:pt>
                <c:pt idx="20">
                  <c:v>5</c:v>
                </c:pt>
                <c:pt idx="21">
                  <c:v>16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F$11:$F$32</c:f>
              <c:numCache>
                <c:formatCode>General</c:formatCode>
                <c:ptCount val="22"/>
                <c:pt idx="0">
                  <c:v>134</c:v>
                </c:pt>
                <c:pt idx="1">
                  <c:v>158</c:v>
                </c:pt>
                <c:pt idx="2">
                  <c:v>120</c:v>
                </c:pt>
                <c:pt idx="3">
                  <c:v>145</c:v>
                </c:pt>
                <c:pt idx="4">
                  <c:v>187</c:v>
                </c:pt>
                <c:pt idx="5">
                  <c:v>161</c:v>
                </c:pt>
                <c:pt idx="6">
                  <c:v>137</c:v>
                </c:pt>
                <c:pt idx="7">
                  <c:v>205</c:v>
                </c:pt>
                <c:pt idx="8">
                  <c:v>160</c:v>
                </c:pt>
                <c:pt idx="9">
                  <c:v>134</c:v>
                </c:pt>
                <c:pt idx="10">
                  <c:v>193</c:v>
                </c:pt>
                <c:pt idx="11">
                  <c:v>208</c:v>
                </c:pt>
                <c:pt idx="12">
                  <c:v>100</c:v>
                </c:pt>
                <c:pt idx="13">
                  <c:v>115</c:v>
                </c:pt>
                <c:pt idx="14">
                  <c:v>213</c:v>
                </c:pt>
                <c:pt idx="15">
                  <c:v>207</c:v>
                </c:pt>
                <c:pt idx="16">
                  <c:v>226</c:v>
                </c:pt>
                <c:pt idx="17">
                  <c:v>188</c:v>
                </c:pt>
                <c:pt idx="18">
                  <c:v>135</c:v>
                </c:pt>
                <c:pt idx="19">
                  <c:v>227</c:v>
                </c:pt>
                <c:pt idx="20">
                  <c:v>281</c:v>
                </c:pt>
                <c:pt idx="21">
                  <c:v>237</c:v>
                </c:pt>
              </c:numCache>
            </c:numRef>
          </c:val>
        </c:ser>
        <c:ser>
          <c:idx val="4"/>
          <c:order val="4"/>
          <c:tx>
            <c:strRef>
              <c:f>Agosto2012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G$11:$G$32</c:f>
              <c:numCache>
                <c:formatCode>General</c:formatCode>
                <c:ptCount val="22"/>
                <c:pt idx="0">
                  <c:v>11</c:v>
                </c:pt>
                <c:pt idx="1">
                  <c:v>8</c:v>
                </c:pt>
                <c:pt idx="2">
                  <c:v>13</c:v>
                </c:pt>
                <c:pt idx="3">
                  <c:v>4</c:v>
                </c:pt>
                <c:pt idx="4">
                  <c:v>4</c:v>
                </c:pt>
                <c:pt idx="5">
                  <c:v>8</c:v>
                </c:pt>
                <c:pt idx="6">
                  <c:v>10</c:v>
                </c:pt>
                <c:pt idx="7">
                  <c:v>4</c:v>
                </c:pt>
                <c:pt idx="8">
                  <c:v>6</c:v>
                </c:pt>
                <c:pt idx="9">
                  <c:v>2</c:v>
                </c:pt>
                <c:pt idx="10">
                  <c:v>5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5</c:v>
                </c:pt>
                <c:pt idx="15">
                  <c:v>13</c:v>
                </c:pt>
                <c:pt idx="16">
                  <c:v>4</c:v>
                </c:pt>
                <c:pt idx="17">
                  <c:v>3</c:v>
                </c:pt>
                <c:pt idx="18">
                  <c:v>9</c:v>
                </c:pt>
                <c:pt idx="19">
                  <c:v>2</c:v>
                </c:pt>
                <c:pt idx="20">
                  <c:v>0</c:v>
                </c:pt>
                <c:pt idx="21">
                  <c:v>7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H$11:$H$32</c:f>
              <c:numCache>
                <c:formatCode>General</c:formatCode>
                <c:ptCount val="22"/>
                <c:pt idx="0">
                  <c:v>20</c:v>
                </c:pt>
                <c:pt idx="1">
                  <c:v>44</c:v>
                </c:pt>
                <c:pt idx="2">
                  <c:v>15</c:v>
                </c:pt>
                <c:pt idx="3">
                  <c:v>20</c:v>
                </c:pt>
                <c:pt idx="4">
                  <c:v>42</c:v>
                </c:pt>
                <c:pt idx="5">
                  <c:v>26</c:v>
                </c:pt>
                <c:pt idx="6">
                  <c:v>6</c:v>
                </c:pt>
                <c:pt idx="7">
                  <c:v>21</c:v>
                </c:pt>
                <c:pt idx="8">
                  <c:v>10</c:v>
                </c:pt>
                <c:pt idx="9">
                  <c:v>83</c:v>
                </c:pt>
                <c:pt idx="10">
                  <c:v>22</c:v>
                </c:pt>
                <c:pt idx="11">
                  <c:v>40</c:v>
                </c:pt>
                <c:pt idx="12">
                  <c:v>18</c:v>
                </c:pt>
                <c:pt idx="13">
                  <c:v>16</c:v>
                </c:pt>
                <c:pt idx="14">
                  <c:v>52</c:v>
                </c:pt>
                <c:pt idx="15">
                  <c:v>24</c:v>
                </c:pt>
                <c:pt idx="16">
                  <c:v>25</c:v>
                </c:pt>
                <c:pt idx="17">
                  <c:v>17</c:v>
                </c:pt>
                <c:pt idx="18">
                  <c:v>18</c:v>
                </c:pt>
                <c:pt idx="19">
                  <c:v>22</c:v>
                </c:pt>
                <c:pt idx="20">
                  <c:v>26</c:v>
                </c:pt>
                <c:pt idx="21">
                  <c:v>16</c:v>
                </c:pt>
              </c:numCache>
            </c:numRef>
          </c:val>
        </c:ser>
        <c:ser>
          <c:idx val="6"/>
          <c:order val="6"/>
          <c:tx>
            <c:strRef>
              <c:f>Agosto2012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I$11:$I$32</c:f>
              <c:numCache>
                <c:formatCode>General</c:formatCode>
                <c:ptCount val="22"/>
                <c:pt idx="0">
                  <c:v>13</c:v>
                </c:pt>
                <c:pt idx="1">
                  <c:v>12</c:v>
                </c:pt>
                <c:pt idx="2">
                  <c:v>15</c:v>
                </c:pt>
                <c:pt idx="3">
                  <c:v>41</c:v>
                </c:pt>
                <c:pt idx="4">
                  <c:v>16</c:v>
                </c:pt>
                <c:pt idx="5">
                  <c:v>11</c:v>
                </c:pt>
                <c:pt idx="6">
                  <c:v>17</c:v>
                </c:pt>
                <c:pt idx="7">
                  <c:v>14</c:v>
                </c:pt>
                <c:pt idx="8">
                  <c:v>28</c:v>
                </c:pt>
                <c:pt idx="9">
                  <c:v>20</c:v>
                </c:pt>
                <c:pt idx="10">
                  <c:v>25</c:v>
                </c:pt>
                <c:pt idx="11">
                  <c:v>19</c:v>
                </c:pt>
                <c:pt idx="12">
                  <c:v>17</c:v>
                </c:pt>
                <c:pt idx="13">
                  <c:v>23</c:v>
                </c:pt>
                <c:pt idx="14">
                  <c:v>21</c:v>
                </c:pt>
                <c:pt idx="15">
                  <c:v>24</c:v>
                </c:pt>
                <c:pt idx="16">
                  <c:v>5</c:v>
                </c:pt>
                <c:pt idx="17">
                  <c:v>6</c:v>
                </c:pt>
                <c:pt idx="18">
                  <c:v>38</c:v>
                </c:pt>
                <c:pt idx="19">
                  <c:v>15</c:v>
                </c:pt>
                <c:pt idx="20">
                  <c:v>15</c:v>
                </c:pt>
                <c:pt idx="21">
                  <c:v>17</c:v>
                </c:pt>
              </c:numCache>
            </c:numRef>
          </c:val>
        </c:ser>
        <c:gapWidth val="75"/>
        <c:overlap val="100"/>
        <c:axId val="64144350"/>
        <c:axId val="4196336"/>
      </c:barChart>
      <c:catAx>
        <c:axId val="64144350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6336"/>
        <c:crossesAt val="0"/>
        <c:auto val="1"/>
        <c:lblAlgn val="ctr"/>
        <c:lblOffset val="100"/>
        <c:noMultiLvlLbl val="0"/>
      </c:catAx>
      <c:valAx>
        <c:axId val="41963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43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703579104757"/>
          <c:y val="0.896348745947791"/>
          <c:w val="0.487898327259135"/>
          <c:h val="0.0511858044702269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Agosto 2012</a:t>
            </a:r>
          </a:p>
        </c:rich>
      </c:tx>
      <c:layout>
        <c:manualLayout>
          <c:xMode val="edge"/>
          <c:yMode val="edge"/>
          <c:x val="0.17755781770418"/>
          <c:y val="0.03064773902416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1873648585127"/>
          <c:w val="1"/>
          <c:h val="0.811601015323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gosto2012!$C$36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C$37:$C$58</c:f>
              <c:numCache>
                <c:formatCode>General</c:formatCode>
                <c:ptCount val="22"/>
                <c:pt idx="0">
                  <c:v>17727.90016</c:v>
                </c:pt>
                <c:pt idx="1">
                  <c:v>27232.847577</c:v>
                </c:pt>
                <c:pt idx="2">
                  <c:v>55673.783113</c:v>
                </c:pt>
                <c:pt idx="3">
                  <c:v>15607.415873</c:v>
                </c:pt>
                <c:pt idx="4">
                  <c:v>21798.269205</c:v>
                </c:pt>
                <c:pt idx="5">
                  <c:v>11129.402093</c:v>
                </c:pt>
                <c:pt idx="6">
                  <c:v>21586.649792</c:v>
                </c:pt>
                <c:pt idx="7">
                  <c:v>13825.319938</c:v>
                </c:pt>
                <c:pt idx="8">
                  <c:v>7393.438587</c:v>
                </c:pt>
                <c:pt idx="9">
                  <c:v>18248.393979</c:v>
                </c:pt>
                <c:pt idx="10">
                  <c:v>18471.485132</c:v>
                </c:pt>
                <c:pt idx="11">
                  <c:v>17385.411414</c:v>
                </c:pt>
                <c:pt idx="12">
                  <c:v>11979.845892</c:v>
                </c:pt>
                <c:pt idx="13">
                  <c:v>13777.918532</c:v>
                </c:pt>
                <c:pt idx="14">
                  <c:v>15462.965992</c:v>
                </c:pt>
                <c:pt idx="15">
                  <c:v>59224.118219</c:v>
                </c:pt>
                <c:pt idx="16">
                  <c:v>72038.844937</c:v>
                </c:pt>
                <c:pt idx="17">
                  <c:v>10528.204736</c:v>
                </c:pt>
                <c:pt idx="18">
                  <c:v>12457.653504</c:v>
                </c:pt>
                <c:pt idx="19">
                  <c:v>15931.207014</c:v>
                </c:pt>
                <c:pt idx="20">
                  <c:v>37604.16246</c:v>
                </c:pt>
                <c:pt idx="21">
                  <c:v>24535.408542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D$37:$D$58</c:f>
              <c:numCache>
                <c:formatCode>General</c:formatCode>
                <c:ptCount val="22"/>
                <c:pt idx="0">
                  <c:v>0.10364</c:v>
                </c:pt>
                <c:pt idx="1">
                  <c:v>0.001994</c:v>
                </c:pt>
                <c:pt idx="2">
                  <c:v>0.207769</c:v>
                </c:pt>
                <c:pt idx="3">
                  <c:v>0</c:v>
                </c:pt>
                <c:pt idx="4">
                  <c:v>0.318677</c:v>
                </c:pt>
                <c:pt idx="5">
                  <c:v>0.211268</c:v>
                </c:pt>
                <c:pt idx="6">
                  <c:v>0</c:v>
                </c:pt>
                <c:pt idx="7">
                  <c:v>0.080825</c:v>
                </c:pt>
                <c:pt idx="8">
                  <c:v>0.102721</c:v>
                </c:pt>
                <c:pt idx="9">
                  <c:v>0.056048</c:v>
                </c:pt>
                <c:pt idx="10">
                  <c:v>0.459444</c:v>
                </c:pt>
                <c:pt idx="11">
                  <c:v>0.207379</c:v>
                </c:pt>
                <c:pt idx="12">
                  <c:v>0.317503</c:v>
                </c:pt>
                <c:pt idx="13">
                  <c:v>0.276811</c:v>
                </c:pt>
                <c:pt idx="14">
                  <c:v>0.069263</c:v>
                </c:pt>
                <c:pt idx="15">
                  <c:v>1.024815</c:v>
                </c:pt>
                <c:pt idx="16">
                  <c:v>1.063014</c:v>
                </c:pt>
                <c:pt idx="17">
                  <c:v>0.057495</c:v>
                </c:pt>
                <c:pt idx="18">
                  <c:v>0.986587</c:v>
                </c:pt>
                <c:pt idx="19">
                  <c:v>0.176061</c:v>
                </c:pt>
                <c:pt idx="20">
                  <c:v>0.274637</c:v>
                </c:pt>
                <c:pt idx="21">
                  <c:v>0.191382</c:v>
                </c:pt>
              </c:numCache>
            </c:numRef>
          </c:val>
        </c:ser>
        <c:ser>
          <c:idx val="2"/>
          <c:order val="2"/>
          <c:tx>
            <c:strRef>
              <c:f>"CFI"</c:f>
              <c:strCache>
                <c:ptCount val="1"/>
                <c:pt idx="0">
                  <c:v>CFI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E$37:$E$58</c:f>
              <c:numCache>
                <c:formatCode>General</c:formatCode>
                <c:ptCount val="22"/>
                <c:pt idx="0">
                  <c:v>10065.893374</c:v>
                </c:pt>
                <c:pt idx="1">
                  <c:v>119.219126</c:v>
                </c:pt>
                <c:pt idx="2">
                  <c:v>903.412599</c:v>
                </c:pt>
                <c:pt idx="3">
                  <c:v>1601.689729</c:v>
                </c:pt>
                <c:pt idx="4">
                  <c:v>133.738128</c:v>
                </c:pt>
                <c:pt idx="5">
                  <c:v>154.847082</c:v>
                </c:pt>
                <c:pt idx="6">
                  <c:v>1339.814052</c:v>
                </c:pt>
                <c:pt idx="7">
                  <c:v>198.801861</c:v>
                </c:pt>
                <c:pt idx="8">
                  <c:v>341.939418</c:v>
                </c:pt>
                <c:pt idx="9">
                  <c:v>185.647704</c:v>
                </c:pt>
                <c:pt idx="10">
                  <c:v>568.397783</c:v>
                </c:pt>
                <c:pt idx="11">
                  <c:v>366.872809</c:v>
                </c:pt>
                <c:pt idx="12">
                  <c:v>25.669931</c:v>
                </c:pt>
                <c:pt idx="13">
                  <c:v>96.70185</c:v>
                </c:pt>
                <c:pt idx="14">
                  <c:v>343.748612</c:v>
                </c:pt>
                <c:pt idx="15">
                  <c:v>504.302487</c:v>
                </c:pt>
                <c:pt idx="16">
                  <c:v>4491.769216</c:v>
                </c:pt>
                <c:pt idx="17">
                  <c:v>184.162576</c:v>
                </c:pt>
                <c:pt idx="18">
                  <c:v>2157.745402</c:v>
                </c:pt>
                <c:pt idx="19">
                  <c:v>4808.656479</c:v>
                </c:pt>
                <c:pt idx="20">
                  <c:v>64.3716</c:v>
                </c:pt>
                <c:pt idx="21">
                  <c:v>588.696329</c:v>
                </c:pt>
              </c:numCache>
            </c:numRef>
          </c:val>
        </c:ser>
        <c:ser>
          <c:idx val="3"/>
          <c:order val="3"/>
          <c:tx>
            <c:strRef>
              <c:f>"IIF"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F$37:$F$58</c:f>
              <c:numCache>
                <c:formatCode>General</c:formatCode>
                <c:ptCount val="22"/>
                <c:pt idx="0">
                  <c:v>61045.33255446</c:v>
                </c:pt>
                <c:pt idx="1">
                  <c:v>77394.68953456</c:v>
                </c:pt>
                <c:pt idx="2">
                  <c:v>75907.101409</c:v>
                </c:pt>
                <c:pt idx="3">
                  <c:v>70465.84103256</c:v>
                </c:pt>
                <c:pt idx="4">
                  <c:v>62156.99075416</c:v>
                </c:pt>
                <c:pt idx="5">
                  <c:v>44967.714957</c:v>
                </c:pt>
                <c:pt idx="6">
                  <c:v>44006.93155163</c:v>
                </c:pt>
                <c:pt idx="7">
                  <c:v>62799.55759756</c:v>
                </c:pt>
                <c:pt idx="8">
                  <c:v>48375.60821425</c:v>
                </c:pt>
                <c:pt idx="9">
                  <c:v>92964.69335294</c:v>
                </c:pt>
                <c:pt idx="10">
                  <c:v>72711.147894</c:v>
                </c:pt>
                <c:pt idx="11">
                  <c:v>76873.77515374</c:v>
                </c:pt>
                <c:pt idx="12">
                  <c:v>62187.5982027</c:v>
                </c:pt>
                <c:pt idx="13">
                  <c:v>56354.33170272</c:v>
                </c:pt>
                <c:pt idx="14">
                  <c:v>77455.67973956</c:v>
                </c:pt>
                <c:pt idx="15">
                  <c:v>63846.46311524</c:v>
                </c:pt>
                <c:pt idx="16">
                  <c:v>62355.6629255</c:v>
                </c:pt>
                <c:pt idx="17">
                  <c:v>78072.21369898</c:v>
                </c:pt>
                <c:pt idx="18">
                  <c:v>52988.29568812</c:v>
                </c:pt>
                <c:pt idx="19">
                  <c:v>84493.9398822</c:v>
                </c:pt>
                <c:pt idx="20">
                  <c:v>74840.79033324</c:v>
                </c:pt>
                <c:pt idx="21">
                  <c:v>103301.11681468</c:v>
                </c:pt>
              </c:numCache>
            </c:numRef>
          </c:val>
        </c:ser>
        <c:ser>
          <c:idx val="4"/>
          <c:order val="4"/>
          <c:tx>
            <c:strRef>
              <c:f>Agosto2012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G$37:$G$58</c:f>
              <c:numCache>
                <c:formatCode>General</c:formatCode>
                <c:ptCount val="22"/>
                <c:pt idx="0">
                  <c:v>41.69981</c:v>
                </c:pt>
                <c:pt idx="1">
                  <c:v>17.38</c:v>
                </c:pt>
                <c:pt idx="2">
                  <c:v>26.935</c:v>
                </c:pt>
                <c:pt idx="3">
                  <c:v>4.732</c:v>
                </c:pt>
                <c:pt idx="4">
                  <c:v>7.8375</c:v>
                </c:pt>
                <c:pt idx="5">
                  <c:v>13.9775</c:v>
                </c:pt>
                <c:pt idx="6">
                  <c:v>32.863</c:v>
                </c:pt>
                <c:pt idx="7">
                  <c:v>4.4499</c:v>
                </c:pt>
                <c:pt idx="8">
                  <c:v>9.30891</c:v>
                </c:pt>
                <c:pt idx="9">
                  <c:v>1.62</c:v>
                </c:pt>
                <c:pt idx="10">
                  <c:v>15.109</c:v>
                </c:pt>
                <c:pt idx="11">
                  <c:v>0</c:v>
                </c:pt>
                <c:pt idx="12">
                  <c:v>10.68</c:v>
                </c:pt>
                <c:pt idx="13">
                  <c:v>2.14</c:v>
                </c:pt>
                <c:pt idx="14">
                  <c:v>11.283</c:v>
                </c:pt>
                <c:pt idx="15">
                  <c:v>38.2759</c:v>
                </c:pt>
                <c:pt idx="16">
                  <c:v>7.0198</c:v>
                </c:pt>
                <c:pt idx="17">
                  <c:v>3.72</c:v>
                </c:pt>
                <c:pt idx="18">
                  <c:v>20.678</c:v>
                </c:pt>
                <c:pt idx="19">
                  <c:v>2.081</c:v>
                </c:pt>
                <c:pt idx="20">
                  <c:v>0</c:v>
                </c:pt>
                <c:pt idx="21">
                  <c:v>9.42</c:v>
                </c:pt>
              </c:numCache>
            </c:numRef>
          </c:val>
        </c:ser>
        <c:ser>
          <c:idx val="5"/>
          <c:order val="5"/>
          <c:tx>
            <c:strRef>
              <c:f>"IRF"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H$37:$H$58</c:f>
              <c:numCache>
                <c:formatCode>General</c:formatCode>
                <c:ptCount val="22"/>
                <c:pt idx="0">
                  <c:v>1976.05168</c:v>
                </c:pt>
                <c:pt idx="1">
                  <c:v>2885.558018</c:v>
                </c:pt>
                <c:pt idx="2">
                  <c:v>1712.982505</c:v>
                </c:pt>
                <c:pt idx="3">
                  <c:v>6369.306105</c:v>
                </c:pt>
                <c:pt idx="4">
                  <c:v>3241.871428</c:v>
                </c:pt>
                <c:pt idx="5">
                  <c:v>1704.555569</c:v>
                </c:pt>
                <c:pt idx="6">
                  <c:v>869.777587</c:v>
                </c:pt>
                <c:pt idx="7">
                  <c:v>3291.335843</c:v>
                </c:pt>
                <c:pt idx="8">
                  <c:v>2229.826565</c:v>
                </c:pt>
                <c:pt idx="9">
                  <c:v>3002.78495</c:v>
                </c:pt>
                <c:pt idx="10">
                  <c:v>762.946245</c:v>
                </c:pt>
                <c:pt idx="11">
                  <c:v>7900.427375</c:v>
                </c:pt>
                <c:pt idx="12">
                  <c:v>1637.584623</c:v>
                </c:pt>
                <c:pt idx="13">
                  <c:v>1064.090911</c:v>
                </c:pt>
                <c:pt idx="14">
                  <c:v>2875.756703</c:v>
                </c:pt>
                <c:pt idx="15">
                  <c:v>1386.490568</c:v>
                </c:pt>
                <c:pt idx="16">
                  <c:v>1412.151736</c:v>
                </c:pt>
                <c:pt idx="17">
                  <c:v>641.34362</c:v>
                </c:pt>
                <c:pt idx="18">
                  <c:v>1440.744324</c:v>
                </c:pt>
                <c:pt idx="19">
                  <c:v>2254.6676</c:v>
                </c:pt>
                <c:pt idx="20">
                  <c:v>1858.362572</c:v>
                </c:pt>
                <c:pt idx="21">
                  <c:v>2708.504369</c:v>
                </c:pt>
              </c:numCache>
            </c:numRef>
          </c:val>
        </c:ser>
        <c:ser>
          <c:idx val="6"/>
          <c:order val="6"/>
          <c:tx>
            <c:strRef>
              <c:f>Agosto2012!$I$36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2012!$B$11:$B$32</c:f>
              <c:strCache>
                <c:ptCount val="22"/>
                <c:pt idx="0">
                  <c:v>1/08/2012</c:v>
                </c:pt>
                <c:pt idx="1">
                  <c:v>2/08/2012</c:v>
                </c:pt>
                <c:pt idx="2">
                  <c:v>3/08/2012</c:v>
                </c:pt>
                <c:pt idx="3">
                  <c:v>6/08/2012</c:v>
                </c:pt>
                <c:pt idx="4">
                  <c:v>7/08/2012</c:v>
                </c:pt>
                <c:pt idx="5">
                  <c:v>8/08/2012</c:v>
                </c:pt>
                <c:pt idx="6">
                  <c:v>9/08/2012</c:v>
                </c:pt>
                <c:pt idx="7">
                  <c:v>10/08/2012</c:v>
                </c:pt>
                <c:pt idx="8">
                  <c:v>13/08/2012</c:v>
                </c:pt>
                <c:pt idx="9">
                  <c:v>14/08/2012</c:v>
                </c:pt>
                <c:pt idx="10">
                  <c:v>16/08/2012</c:v>
                </c:pt>
                <c:pt idx="11">
                  <c:v>17/08/2012</c:v>
                </c:pt>
                <c:pt idx="12">
                  <c:v>20/08/2012</c:v>
                </c:pt>
                <c:pt idx="13">
                  <c:v>21/08/2012</c:v>
                </c:pt>
                <c:pt idx="14">
                  <c:v>22/08/2012</c:v>
                </c:pt>
                <c:pt idx="15">
                  <c:v>23/08/2012</c:v>
                </c:pt>
                <c:pt idx="16">
                  <c:v>24/08/2012</c:v>
                </c:pt>
                <c:pt idx="17">
                  <c:v>27/08/2012</c:v>
                </c:pt>
                <c:pt idx="18">
                  <c:v>28/08/2012</c:v>
                </c:pt>
                <c:pt idx="19">
                  <c:v>29/08/2012</c:v>
                </c:pt>
                <c:pt idx="20">
                  <c:v>30/08/2012</c:v>
                </c:pt>
                <c:pt idx="21">
                  <c:v>31/08/2012</c:v>
                </c:pt>
              </c:strCache>
            </c:strRef>
          </c:cat>
          <c:val>
            <c:numRef>
              <c:f>Agosto2012!$I$37:$I$58</c:f>
              <c:numCache>
                <c:formatCode>General</c:formatCode>
                <c:ptCount val="22"/>
                <c:pt idx="0">
                  <c:v>417.793232</c:v>
                </c:pt>
                <c:pt idx="1">
                  <c:v>430.194197</c:v>
                </c:pt>
                <c:pt idx="2">
                  <c:v>410.475479</c:v>
                </c:pt>
                <c:pt idx="3">
                  <c:v>3187.492172</c:v>
                </c:pt>
                <c:pt idx="4">
                  <c:v>240.54706</c:v>
                </c:pt>
                <c:pt idx="5">
                  <c:v>4063.230985</c:v>
                </c:pt>
                <c:pt idx="6">
                  <c:v>590.582336</c:v>
                </c:pt>
                <c:pt idx="7">
                  <c:v>401.007431</c:v>
                </c:pt>
                <c:pt idx="8">
                  <c:v>1001.920788</c:v>
                </c:pt>
                <c:pt idx="9">
                  <c:v>914.967088</c:v>
                </c:pt>
                <c:pt idx="10">
                  <c:v>538.965022</c:v>
                </c:pt>
                <c:pt idx="11">
                  <c:v>869.227379</c:v>
                </c:pt>
                <c:pt idx="12">
                  <c:v>181.587743</c:v>
                </c:pt>
                <c:pt idx="13">
                  <c:v>871.109752</c:v>
                </c:pt>
                <c:pt idx="14">
                  <c:v>180.428022</c:v>
                </c:pt>
                <c:pt idx="15">
                  <c:v>302.061876</c:v>
                </c:pt>
                <c:pt idx="16">
                  <c:v>241.050061</c:v>
                </c:pt>
                <c:pt idx="17">
                  <c:v>229.455259</c:v>
                </c:pt>
                <c:pt idx="18">
                  <c:v>545.714735</c:v>
                </c:pt>
                <c:pt idx="19">
                  <c:v>373.944664</c:v>
                </c:pt>
                <c:pt idx="20">
                  <c:v>585.178897</c:v>
                </c:pt>
                <c:pt idx="21">
                  <c:v>693.143508</c:v>
                </c:pt>
              </c:numCache>
            </c:numRef>
          </c:val>
        </c:ser>
        <c:gapWidth val="75"/>
        <c:overlap val="100"/>
        <c:axId val="41911633"/>
        <c:axId val="46841750"/>
      </c:barChart>
      <c:catAx>
        <c:axId val="41911633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41750"/>
        <c:crossesAt val="0"/>
        <c:auto val="1"/>
        <c:lblAlgn val="ctr"/>
        <c:lblOffset val="100"/>
        <c:noMultiLvlLbl val="0"/>
      </c:catAx>
      <c:valAx>
        <c:axId val="468417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11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1004362715204"/>
          <c:y val="0.896681395130206"/>
          <c:w val="0.451799033635127"/>
          <c:h val="0.046441665883237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Agosto 2012</a:t>
            </a:r>
          </a:p>
        </c:rich>
      </c:tx>
      <c:layout>
        <c:manualLayout>
          <c:xMode val="edge"/>
          <c:yMode val="edge"/>
          <c:x val="0.149681845297276"/>
          <c:y val="0.032194738908519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936965599523"/>
          <c:y val="0.271495877502945"/>
          <c:w val="0.836200039769338"/>
          <c:h val="0.5755791126815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gosto2012!$B$63:$B$72</c:f>
              <c:strCache>
                <c:ptCount val="10"/>
                <c:pt idx="0">
                  <c:v>PAGARE R</c:v>
                </c:pt>
                <c:pt idx="1">
                  <c:v>PAGARE NR</c:v>
                </c:pt>
                <c:pt idx="2">
                  <c:v>LAN</c:v>
                </c:pt>
                <c:pt idx="3">
                  <c:v>VAPORES</c:v>
                </c:pt>
                <c:pt idx="4">
                  <c:v>CENCOSUD</c:v>
                </c:pt>
                <c:pt idx="5">
                  <c:v>FALABELLA</c:v>
                </c:pt>
                <c:pt idx="6">
                  <c:v>SQM-B</c:v>
                </c:pt>
                <c:pt idx="7">
                  <c:v>CAP</c:v>
                </c:pt>
                <c:pt idx="8">
                  <c:v>ENDESA</c:v>
                </c:pt>
                <c:pt idx="9">
                  <c:v>PDBC</c:v>
                </c:pt>
              </c:strCache>
            </c:strRef>
          </c:cat>
          <c:val>
            <c:numRef>
              <c:f>Agosto2012!$E$63:$E$72</c:f>
              <c:numCache>
                <c:formatCode>General</c:formatCode>
                <c:ptCount val="10"/>
                <c:pt idx="0">
                  <c:v>2162</c:v>
                </c:pt>
                <c:pt idx="1">
                  <c:v>2098</c:v>
                </c:pt>
                <c:pt idx="2">
                  <c:v>895</c:v>
                </c:pt>
                <c:pt idx="3">
                  <c:v>457</c:v>
                </c:pt>
                <c:pt idx="4">
                  <c:v>401</c:v>
                </c:pt>
                <c:pt idx="5">
                  <c:v>401</c:v>
                </c:pt>
                <c:pt idx="6">
                  <c:v>372</c:v>
                </c:pt>
                <c:pt idx="7">
                  <c:v>320</c:v>
                </c:pt>
                <c:pt idx="8">
                  <c:v>297</c:v>
                </c:pt>
                <c:pt idx="9">
                  <c:v>2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50805329091271"/>
          <c:y val="0.902237926972909"/>
          <c:w val="0.852306621594751"/>
          <c:h val="0.05889281507656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9</xdr:row>
      <xdr:rowOff>0</xdr:rowOff>
    </xdr:from>
    <xdr:to>
      <xdr:col>20</xdr:col>
      <xdr:colOff>413280</xdr:colOff>
      <xdr:row>30</xdr:row>
      <xdr:rowOff>85680</xdr:rowOff>
    </xdr:to>
    <xdr:graphicFrame>
      <xdr:nvGraphicFramePr>
        <xdr:cNvPr id="0" name="1 Gráfico"/>
        <xdr:cNvGraphicFramePr/>
      </xdr:nvGraphicFramePr>
      <xdr:xfrm>
        <a:off x="9971280" y="1790640"/>
        <a:ext cx="770436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74720</xdr:colOff>
      <xdr:row>35</xdr:row>
      <xdr:rowOff>228960</xdr:rowOff>
    </xdr:from>
    <xdr:to>
      <xdr:col>20</xdr:col>
      <xdr:colOff>403200</xdr:colOff>
      <xdr:row>55</xdr:row>
      <xdr:rowOff>114480</xdr:rowOff>
    </xdr:to>
    <xdr:graphicFrame>
      <xdr:nvGraphicFramePr>
        <xdr:cNvPr id="1" name="2 Gráfico"/>
        <xdr:cNvGraphicFramePr/>
      </xdr:nvGraphicFramePr>
      <xdr:xfrm>
        <a:off x="9991800" y="7106040"/>
        <a:ext cx="767376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0360</xdr:colOff>
      <xdr:row>60</xdr:row>
      <xdr:rowOff>123840</xdr:rowOff>
    </xdr:from>
    <xdr:to>
      <xdr:col>20</xdr:col>
      <xdr:colOff>91080</xdr:colOff>
      <xdr:row>76</xdr:row>
      <xdr:rowOff>114480</xdr:rowOff>
    </xdr:to>
    <xdr:graphicFrame>
      <xdr:nvGraphicFramePr>
        <xdr:cNvPr id="2" name="3 Gráfico"/>
        <xdr:cNvGraphicFramePr/>
      </xdr:nvGraphicFramePr>
      <xdr:xfrm>
        <a:off x="10112040" y="12115800"/>
        <a:ext cx="7241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0" activeCellId="0" sqref="D6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/>
      <c r="E8" s="7"/>
      <c r="F8" s="7"/>
      <c r="G8" s="7"/>
      <c r="H8" s="7"/>
      <c r="I8" s="7"/>
    </row>
    <row r="9" customFormat="false" ht="15" hidden="false" customHeight="true" outlineLevel="0" collapsed="false">
      <c r="B9" s="8" t="s">
        <v>3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4</v>
      </c>
      <c r="C10" s="9" t="s">
        <v>5</v>
      </c>
      <c r="D10" s="10" t="s">
        <v>6</v>
      </c>
      <c r="E10" s="9" t="s">
        <v>7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</row>
    <row r="11" customFormat="false" ht="15" hidden="false" customHeight="false" outlineLevel="0" collapsed="false">
      <c r="B11" s="11" t="n">
        <v>41122</v>
      </c>
      <c r="C11" s="12" t="n">
        <v>333</v>
      </c>
      <c r="D11" s="12" t="n">
        <v>5</v>
      </c>
      <c r="E11" s="12" t="n">
        <v>12</v>
      </c>
      <c r="F11" s="12" t="n">
        <v>134</v>
      </c>
      <c r="G11" s="12" t="n">
        <v>11</v>
      </c>
      <c r="H11" s="12" t="n">
        <v>20</v>
      </c>
      <c r="I11" s="12" t="n">
        <v>13</v>
      </c>
      <c r="J11" s="12" t="n">
        <v>528</v>
      </c>
    </row>
    <row r="12" customFormat="false" ht="15" hidden="false" customHeight="false" outlineLevel="0" collapsed="false">
      <c r="B12" s="11" t="n">
        <v>41123</v>
      </c>
      <c r="C12" s="12" t="n">
        <v>278</v>
      </c>
      <c r="D12" s="12" t="n">
        <v>1</v>
      </c>
      <c r="E12" s="12" t="n">
        <v>4</v>
      </c>
      <c r="F12" s="12" t="n">
        <v>158</v>
      </c>
      <c r="G12" s="12" t="n">
        <v>8</v>
      </c>
      <c r="H12" s="12" t="n">
        <v>44</v>
      </c>
      <c r="I12" s="12" t="n">
        <v>12</v>
      </c>
      <c r="J12" s="12" t="n">
        <v>505</v>
      </c>
    </row>
    <row r="13" customFormat="false" ht="15" hidden="false" customHeight="false" outlineLevel="0" collapsed="false">
      <c r="B13" s="11" t="n">
        <v>41124</v>
      </c>
      <c r="C13" s="12" t="n">
        <v>263</v>
      </c>
      <c r="D13" s="12" t="n">
        <v>6</v>
      </c>
      <c r="E13" s="12" t="n">
        <v>8</v>
      </c>
      <c r="F13" s="12" t="n">
        <v>120</v>
      </c>
      <c r="G13" s="12" t="n">
        <v>13</v>
      </c>
      <c r="H13" s="12" t="n">
        <v>15</v>
      </c>
      <c r="I13" s="12" t="n">
        <v>15</v>
      </c>
      <c r="J13" s="12" t="n">
        <v>440</v>
      </c>
    </row>
    <row r="14" customFormat="false" ht="15" hidden="false" customHeight="false" outlineLevel="0" collapsed="false">
      <c r="B14" s="11" t="n">
        <v>41127</v>
      </c>
      <c r="C14" s="12" t="n">
        <v>207</v>
      </c>
      <c r="D14" s="12" t="n">
        <v>0</v>
      </c>
      <c r="E14" s="12" t="n">
        <v>5</v>
      </c>
      <c r="F14" s="12" t="n">
        <v>145</v>
      </c>
      <c r="G14" s="12" t="n">
        <v>4</v>
      </c>
      <c r="H14" s="12" t="n">
        <v>20</v>
      </c>
      <c r="I14" s="12" t="n">
        <v>41</v>
      </c>
      <c r="J14" s="12" t="n">
        <v>422</v>
      </c>
    </row>
    <row r="15" customFormat="false" ht="15" hidden="false" customHeight="false" outlineLevel="0" collapsed="false">
      <c r="B15" s="11" t="n">
        <v>41128</v>
      </c>
      <c r="C15" s="12" t="n">
        <v>196</v>
      </c>
      <c r="D15" s="12" t="n">
        <v>14</v>
      </c>
      <c r="E15" s="12" t="n">
        <v>5</v>
      </c>
      <c r="F15" s="12" t="n">
        <v>187</v>
      </c>
      <c r="G15" s="12" t="n">
        <v>4</v>
      </c>
      <c r="H15" s="12" t="n">
        <v>42</v>
      </c>
      <c r="I15" s="12" t="n">
        <v>16</v>
      </c>
      <c r="J15" s="12" t="n">
        <v>464</v>
      </c>
    </row>
    <row r="16" customFormat="false" ht="15" hidden="false" customHeight="false" outlineLevel="0" collapsed="false">
      <c r="B16" s="11" t="n">
        <v>41129</v>
      </c>
      <c r="C16" s="12" t="n">
        <v>239</v>
      </c>
      <c r="D16" s="12" t="n">
        <v>7</v>
      </c>
      <c r="E16" s="12" t="n">
        <v>8</v>
      </c>
      <c r="F16" s="12" t="n">
        <v>161</v>
      </c>
      <c r="G16" s="12" t="n">
        <v>8</v>
      </c>
      <c r="H16" s="12" t="n">
        <v>26</v>
      </c>
      <c r="I16" s="12" t="n">
        <v>11</v>
      </c>
      <c r="J16" s="12" t="n">
        <v>460</v>
      </c>
    </row>
    <row r="17" customFormat="false" ht="15" hidden="false" customHeight="false" outlineLevel="0" collapsed="false">
      <c r="B17" s="11" t="n">
        <v>41130</v>
      </c>
      <c r="C17" s="12" t="n">
        <v>209</v>
      </c>
      <c r="D17" s="12" t="n">
        <v>0</v>
      </c>
      <c r="E17" s="12" t="n">
        <v>17</v>
      </c>
      <c r="F17" s="12" t="n">
        <v>137</v>
      </c>
      <c r="G17" s="12" t="n">
        <v>10</v>
      </c>
      <c r="H17" s="12" t="n">
        <v>6</v>
      </c>
      <c r="I17" s="12" t="n">
        <v>17</v>
      </c>
      <c r="J17" s="12" t="n">
        <v>396</v>
      </c>
    </row>
    <row r="18" customFormat="false" ht="15" hidden="false" customHeight="false" outlineLevel="0" collapsed="false">
      <c r="B18" s="11" t="n">
        <v>41131</v>
      </c>
      <c r="C18" s="12" t="n">
        <v>187</v>
      </c>
      <c r="D18" s="12" t="n">
        <v>9</v>
      </c>
      <c r="E18" s="12" t="n">
        <v>6</v>
      </c>
      <c r="F18" s="12" t="n">
        <v>205</v>
      </c>
      <c r="G18" s="12" t="n">
        <v>4</v>
      </c>
      <c r="H18" s="12" t="n">
        <v>21</v>
      </c>
      <c r="I18" s="12" t="n">
        <v>14</v>
      </c>
      <c r="J18" s="12" t="n">
        <v>446</v>
      </c>
    </row>
    <row r="19" customFormat="false" ht="15" hidden="false" customHeight="false" outlineLevel="0" collapsed="false">
      <c r="B19" s="11" t="n">
        <v>41134</v>
      </c>
      <c r="C19" s="12" t="n">
        <v>186</v>
      </c>
      <c r="D19" s="12" t="n">
        <v>3</v>
      </c>
      <c r="E19" s="12" t="n">
        <v>15</v>
      </c>
      <c r="F19" s="12" t="n">
        <v>160</v>
      </c>
      <c r="G19" s="12" t="n">
        <v>6</v>
      </c>
      <c r="H19" s="12" t="n">
        <v>10</v>
      </c>
      <c r="I19" s="12" t="n">
        <v>28</v>
      </c>
      <c r="J19" s="12" t="n">
        <v>408</v>
      </c>
    </row>
    <row r="20" customFormat="false" ht="15" hidden="false" customHeight="false" outlineLevel="0" collapsed="false">
      <c r="B20" s="11" t="n">
        <v>41135</v>
      </c>
      <c r="C20" s="12" t="n">
        <v>227</v>
      </c>
      <c r="D20" s="12" t="n">
        <v>4</v>
      </c>
      <c r="E20" s="12" t="n">
        <v>6</v>
      </c>
      <c r="F20" s="12" t="n">
        <v>134</v>
      </c>
      <c r="G20" s="12" t="n">
        <v>2</v>
      </c>
      <c r="H20" s="12" t="n">
        <v>83</v>
      </c>
      <c r="I20" s="12" t="n">
        <v>20</v>
      </c>
      <c r="J20" s="12" t="n">
        <v>476</v>
      </c>
    </row>
    <row r="21" customFormat="false" ht="15" hidden="false" customHeight="false" outlineLevel="0" collapsed="false">
      <c r="B21" s="11" t="n">
        <v>41137</v>
      </c>
      <c r="C21" s="12" t="n">
        <v>274</v>
      </c>
      <c r="D21" s="12" t="n">
        <v>8</v>
      </c>
      <c r="E21" s="12" t="n">
        <v>12</v>
      </c>
      <c r="F21" s="12" t="n">
        <v>193</v>
      </c>
      <c r="G21" s="12" t="n">
        <v>5</v>
      </c>
      <c r="H21" s="12" t="n">
        <v>22</v>
      </c>
      <c r="I21" s="12" t="n">
        <v>25</v>
      </c>
      <c r="J21" s="12" t="n">
        <v>539</v>
      </c>
    </row>
    <row r="22" customFormat="false" ht="15" hidden="false" customHeight="false" outlineLevel="0" collapsed="false">
      <c r="B22" s="11" t="n">
        <v>41138</v>
      </c>
      <c r="C22" s="12" t="n">
        <v>284</v>
      </c>
      <c r="D22" s="12" t="n">
        <v>15</v>
      </c>
      <c r="E22" s="12" t="n">
        <v>14</v>
      </c>
      <c r="F22" s="12" t="n">
        <v>208</v>
      </c>
      <c r="G22" s="12" t="n">
        <v>0</v>
      </c>
      <c r="H22" s="12" t="n">
        <v>40</v>
      </c>
      <c r="I22" s="12" t="n">
        <v>19</v>
      </c>
      <c r="J22" s="12" t="n">
        <v>580</v>
      </c>
    </row>
    <row r="23" customFormat="false" ht="15" hidden="false" customHeight="false" outlineLevel="0" collapsed="false">
      <c r="B23" s="11" t="n">
        <v>41141</v>
      </c>
      <c r="C23" s="12" t="n">
        <v>271</v>
      </c>
      <c r="D23" s="12" t="n">
        <v>16</v>
      </c>
      <c r="E23" s="12" t="n">
        <v>6</v>
      </c>
      <c r="F23" s="12" t="n">
        <v>100</v>
      </c>
      <c r="G23" s="12" t="n">
        <v>5</v>
      </c>
      <c r="H23" s="12" t="n">
        <v>18</v>
      </c>
      <c r="I23" s="12" t="n">
        <v>17</v>
      </c>
      <c r="J23" s="12" t="n">
        <v>433</v>
      </c>
    </row>
    <row r="24" customFormat="false" ht="15" hidden="false" customHeight="false" outlineLevel="0" collapsed="false">
      <c r="B24" s="11" t="n">
        <v>41142</v>
      </c>
      <c r="C24" s="12" t="n">
        <v>289</v>
      </c>
      <c r="D24" s="12" t="n">
        <v>18</v>
      </c>
      <c r="E24" s="12" t="n">
        <v>7</v>
      </c>
      <c r="F24" s="12" t="n">
        <v>115</v>
      </c>
      <c r="G24" s="12" t="n">
        <v>2</v>
      </c>
      <c r="H24" s="12" t="n">
        <v>16</v>
      </c>
      <c r="I24" s="12" t="n">
        <v>23</v>
      </c>
      <c r="J24" s="12" t="n">
        <v>470</v>
      </c>
    </row>
    <row r="25" customFormat="false" ht="15" hidden="false" customHeight="false" outlineLevel="0" collapsed="false">
      <c r="B25" s="11" t="n">
        <v>41143</v>
      </c>
      <c r="C25" s="12" t="n">
        <v>252</v>
      </c>
      <c r="D25" s="12" t="n">
        <v>6</v>
      </c>
      <c r="E25" s="12" t="n">
        <v>10</v>
      </c>
      <c r="F25" s="12" t="n">
        <v>213</v>
      </c>
      <c r="G25" s="12" t="n">
        <v>5</v>
      </c>
      <c r="H25" s="12" t="n">
        <v>52</v>
      </c>
      <c r="I25" s="12" t="n">
        <v>21</v>
      </c>
      <c r="J25" s="12" t="n">
        <v>559</v>
      </c>
    </row>
    <row r="26" customFormat="false" ht="15" hidden="false" customHeight="false" outlineLevel="0" collapsed="false">
      <c r="B26" s="11" t="n">
        <v>41144</v>
      </c>
      <c r="C26" s="12" t="n">
        <v>218</v>
      </c>
      <c r="D26" s="12" t="n">
        <v>4</v>
      </c>
      <c r="E26" s="12" t="n">
        <v>8</v>
      </c>
      <c r="F26" s="12" t="n">
        <v>207</v>
      </c>
      <c r="G26" s="12" t="n">
        <v>13</v>
      </c>
      <c r="H26" s="12" t="n">
        <v>24</v>
      </c>
      <c r="I26" s="12" t="n">
        <v>24</v>
      </c>
      <c r="J26" s="12" t="n">
        <v>498</v>
      </c>
    </row>
    <row r="27" customFormat="false" ht="15" hidden="false" customHeight="false" outlineLevel="0" collapsed="false">
      <c r="B27" s="11" t="n">
        <v>41145</v>
      </c>
      <c r="C27" s="12" t="n">
        <v>234</v>
      </c>
      <c r="D27" s="12" t="n">
        <v>5</v>
      </c>
      <c r="E27" s="12" t="n">
        <v>10</v>
      </c>
      <c r="F27" s="12" t="n">
        <v>226</v>
      </c>
      <c r="G27" s="12" t="n">
        <v>4</v>
      </c>
      <c r="H27" s="12" t="n">
        <v>25</v>
      </c>
      <c r="I27" s="12" t="n">
        <v>5</v>
      </c>
      <c r="J27" s="12" t="n">
        <v>509</v>
      </c>
    </row>
    <row r="28" customFormat="false" ht="15" hidden="false" customHeight="false" outlineLevel="0" collapsed="false">
      <c r="B28" s="11" t="n">
        <v>41148</v>
      </c>
      <c r="C28" s="12" t="n">
        <v>162</v>
      </c>
      <c r="D28" s="12" t="n">
        <v>7</v>
      </c>
      <c r="E28" s="12" t="n">
        <v>7</v>
      </c>
      <c r="F28" s="12" t="n">
        <v>188</v>
      </c>
      <c r="G28" s="12" t="n">
        <v>3</v>
      </c>
      <c r="H28" s="12" t="n">
        <v>17</v>
      </c>
      <c r="I28" s="12" t="n">
        <v>6</v>
      </c>
      <c r="J28" s="12" t="n">
        <v>390</v>
      </c>
    </row>
    <row r="29" customFormat="false" ht="15" hidden="false" customHeight="false" outlineLevel="0" collapsed="false">
      <c r="B29" s="11" t="n">
        <v>41149</v>
      </c>
      <c r="C29" s="12" t="n">
        <v>221</v>
      </c>
      <c r="D29" s="12" t="n">
        <v>28</v>
      </c>
      <c r="E29" s="12" t="n">
        <v>6</v>
      </c>
      <c r="F29" s="12" t="n">
        <v>135</v>
      </c>
      <c r="G29" s="12" t="n">
        <v>9</v>
      </c>
      <c r="H29" s="12" t="n">
        <v>18</v>
      </c>
      <c r="I29" s="12" t="n">
        <v>38</v>
      </c>
      <c r="J29" s="12" t="n">
        <v>455</v>
      </c>
    </row>
    <row r="30" customFormat="false" ht="15" hidden="false" customHeight="false" outlineLevel="0" collapsed="false">
      <c r="B30" s="11" t="n">
        <v>41150</v>
      </c>
      <c r="C30" s="12" t="n">
        <v>281</v>
      </c>
      <c r="D30" s="12" t="n">
        <v>8</v>
      </c>
      <c r="E30" s="12" t="n">
        <v>9</v>
      </c>
      <c r="F30" s="12" t="n">
        <v>227</v>
      </c>
      <c r="G30" s="12" t="n">
        <v>2</v>
      </c>
      <c r="H30" s="12" t="n">
        <v>22</v>
      </c>
      <c r="I30" s="12" t="n">
        <v>15</v>
      </c>
      <c r="J30" s="12" t="n">
        <v>564</v>
      </c>
    </row>
    <row r="31" customFormat="false" ht="15" hidden="false" customHeight="false" outlineLevel="0" collapsed="false">
      <c r="B31" s="11" t="n">
        <v>41151</v>
      </c>
      <c r="C31" s="12" t="n">
        <v>283</v>
      </c>
      <c r="D31" s="12" t="n">
        <v>11</v>
      </c>
      <c r="E31" s="12" t="n">
        <v>5</v>
      </c>
      <c r="F31" s="12" t="n">
        <v>281</v>
      </c>
      <c r="G31" s="12" t="n">
        <v>0</v>
      </c>
      <c r="H31" s="12" t="n">
        <v>26</v>
      </c>
      <c r="I31" s="12" t="n">
        <v>15</v>
      </c>
      <c r="J31" s="12" t="n">
        <v>621</v>
      </c>
    </row>
    <row r="32" customFormat="false" ht="15" hidden="false" customHeight="false" outlineLevel="0" collapsed="false">
      <c r="B32" s="11" t="n">
        <v>41152</v>
      </c>
      <c r="C32" s="12" t="n">
        <v>254</v>
      </c>
      <c r="D32" s="12" t="n">
        <v>12</v>
      </c>
      <c r="E32" s="12" t="n">
        <v>16</v>
      </c>
      <c r="F32" s="12" t="n">
        <v>237</v>
      </c>
      <c r="G32" s="12" t="n">
        <v>7</v>
      </c>
      <c r="H32" s="12" t="n">
        <v>16</v>
      </c>
      <c r="I32" s="12" t="n">
        <v>17</v>
      </c>
      <c r="J32" s="12" t="n">
        <v>559</v>
      </c>
    </row>
    <row r="33" customFormat="false" ht="15" hidden="false" customHeight="false" outlineLevel="0" collapsed="false">
      <c r="B33" s="11" t="s">
        <v>13</v>
      </c>
      <c r="C33" s="13" t="n">
        <v>4811</v>
      </c>
      <c r="D33" s="13" t="n">
        <v>164</v>
      </c>
      <c r="E33" s="13" t="n">
        <v>175</v>
      </c>
      <c r="F33" s="13" t="n">
        <v>3353</v>
      </c>
      <c r="G33" s="13" t="n">
        <v>118</v>
      </c>
      <c r="H33" s="13" t="n">
        <v>541</v>
      </c>
      <c r="I33" s="13" t="n">
        <v>380</v>
      </c>
      <c r="J33" s="13" t="n">
        <v>9542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true" outlineLevel="0" collapsed="false">
      <c r="B35" s="8" t="s">
        <v>14</v>
      </c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B36" s="9" t="s">
        <v>4</v>
      </c>
      <c r="C36" s="9" t="s">
        <v>5</v>
      </c>
      <c r="D36" s="10" t="s">
        <v>6</v>
      </c>
      <c r="E36" s="9" t="s">
        <v>7</v>
      </c>
      <c r="F36" s="9" t="s">
        <v>8</v>
      </c>
      <c r="G36" s="9" t="s">
        <v>9</v>
      </c>
      <c r="H36" s="9" t="s">
        <v>10</v>
      </c>
      <c r="I36" s="9" t="s">
        <v>11</v>
      </c>
      <c r="J36" s="9" t="s">
        <v>12</v>
      </c>
    </row>
    <row r="37" customFormat="false" ht="15" hidden="false" customHeight="false" outlineLevel="0" collapsed="false">
      <c r="B37" s="15" t="n">
        <v>41122</v>
      </c>
      <c r="C37" s="12" t="n">
        <v>17727.90016</v>
      </c>
      <c r="D37" s="12" t="n">
        <v>0.10364</v>
      </c>
      <c r="E37" s="12" t="n">
        <v>10065.893374</v>
      </c>
      <c r="F37" s="12" t="n">
        <v>61045.33255446</v>
      </c>
      <c r="G37" s="12" t="n">
        <v>41.69981</v>
      </c>
      <c r="H37" s="12" t="n">
        <v>1976.05168</v>
      </c>
      <c r="I37" s="12" t="n">
        <v>417.793232</v>
      </c>
      <c r="J37" s="12" t="n">
        <v>91274.77445046</v>
      </c>
    </row>
    <row r="38" customFormat="false" ht="15" hidden="false" customHeight="false" outlineLevel="0" collapsed="false">
      <c r="B38" s="15" t="n">
        <v>41123</v>
      </c>
      <c r="C38" s="12" t="n">
        <v>27232.847577</v>
      </c>
      <c r="D38" s="12" t="n">
        <v>0.001994</v>
      </c>
      <c r="E38" s="12" t="n">
        <v>119.219126</v>
      </c>
      <c r="F38" s="12" t="n">
        <v>77394.68953456</v>
      </c>
      <c r="G38" s="12" t="n">
        <v>17.38</v>
      </c>
      <c r="H38" s="12" t="n">
        <v>2885.558018</v>
      </c>
      <c r="I38" s="12" t="n">
        <v>430.194197</v>
      </c>
      <c r="J38" s="12" t="n">
        <v>108079.89044656</v>
      </c>
    </row>
    <row r="39" customFormat="false" ht="15" hidden="false" customHeight="false" outlineLevel="0" collapsed="false">
      <c r="B39" s="15" t="n">
        <v>41124</v>
      </c>
      <c r="C39" s="12" t="n">
        <v>55673.783113</v>
      </c>
      <c r="D39" s="12" t="n">
        <v>0.207769</v>
      </c>
      <c r="E39" s="12" t="n">
        <v>903.412599</v>
      </c>
      <c r="F39" s="12" t="n">
        <v>75907.101409</v>
      </c>
      <c r="G39" s="12" t="n">
        <v>26.935</v>
      </c>
      <c r="H39" s="12" t="n">
        <v>1712.982505</v>
      </c>
      <c r="I39" s="12" t="n">
        <v>410.475479</v>
      </c>
      <c r="J39" s="12" t="n">
        <v>134634.897874</v>
      </c>
    </row>
    <row r="40" customFormat="false" ht="15" hidden="false" customHeight="false" outlineLevel="0" collapsed="false">
      <c r="B40" s="15" t="n">
        <v>41127</v>
      </c>
      <c r="C40" s="12" t="n">
        <v>15607.415873</v>
      </c>
      <c r="D40" s="12" t="n">
        <v>0</v>
      </c>
      <c r="E40" s="12" t="n">
        <v>1601.689729</v>
      </c>
      <c r="F40" s="12" t="n">
        <v>70465.84103256</v>
      </c>
      <c r="G40" s="12" t="n">
        <v>4.732</v>
      </c>
      <c r="H40" s="12" t="n">
        <v>6369.306105</v>
      </c>
      <c r="I40" s="12" t="n">
        <v>3187.492172</v>
      </c>
      <c r="J40" s="12" t="n">
        <v>97236.47691156</v>
      </c>
    </row>
    <row r="41" customFormat="false" ht="15" hidden="false" customHeight="false" outlineLevel="0" collapsed="false">
      <c r="B41" s="15" t="n">
        <v>41128</v>
      </c>
      <c r="C41" s="12" t="n">
        <v>21798.269205</v>
      </c>
      <c r="D41" s="12" t="n">
        <v>0.318677</v>
      </c>
      <c r="E41" s="12" t="n">
        <v>133.738128</v>
      </c>
      <c r="F41" s="12" t="n">
        <v>62156.99075416</v>
      </c>
      <c r="G41" s="12" t="n">
        <v>7.8375</v>
      </c>
      <c r="H41" s="12" t="n">
        <v>3241.871428</v>
      </c>
      <c r="I41" s="12" t="n">
        <v>240.54706</v>
      </c>
      <c r="J41" s="12" t="n">
        <v>87579.57275216</v>
      </c>
    </row>
    <row r="42" customFormat="false" ht="15" hidden="false" customHeight="false" outlineLevel="0" collapsed="false">
      <c r="B42" s="15" t="n">
        <v>41129</v>
      </c>
      <c r="C42" s="12" t="n">
        <v>11129.402093</v>
      </c>
      <c r="D42" s="12" t="n">
        <v>0.211268</v>
      </c>
      <c r="E42" s="12" t="n">
        <v>154.847082</v>
      </c>
      <c r="F42" s="12" t="n">
        <v>44967.714957</v>
      </c>
      <c r="G42" s="12" t="n">
        <v>13.9775</v>
      </c>
      <c r="H42" s="12" t="n">
        <v>1704.555569</v>
      </c>
      <c r="I42" s="12" t="n">
        <v>4063.230985</v>
      </c>
      <c r="J42" s="12" t="n">
        <v>62033.939454</v>
      </c>
    </row>
    <row r="43" customFormat="false" ht="15" hidden="false" customHeight="false" outlineLevel="0" collapsed="false">
      <c r="B43" s="15" t="n">
        <v>41130</v>
      </c>
      <c r="C43" s="12" t="n">
        <v>21586.649792</v>
      </c>
      <c r="D43" s="12" t="n">
        <v>0</v>
      </c>
      <c r="E43" s="12" t="n">
        <v>1339.814052</v>
      </c>
      <c r="F43" s="12" t="n">
        <v>44006.93155163</v>
      </c>
      <c r="G43" s="12" t="n">
        <v>32.863</v>
      </c>
      <c r="H43" s="12" t="n">
        <v>869.777587</v>
      </c>
      <c r="I43" s="12" t="n">
        <v>590.582336</v>
      </c>
      <c r="J43" s="12" t="n">
        <v>68426.61831863</v>
      </c>
    </row>
    <row r="44" customFormat="false" ht="15" hidden="false" customHeight="false" outlineLevel="0" collapsed="false">
      <c r="B44" s="15" t="n">
        <v>41131</v>
      </c>
      <c r="C44" s="12" t="n">
        <v>13825.319938</v>
      </c>
      <c r="D44" s="12" t="n">
        <v>0.080825</v>
      </c>
      <c r="E44" s="12" t="n">
        <v>198.801861</v>
      </c>
      <c r="F44" s="12" t="n">
        <v>62799.55759756</v>
      </c>
      <c r="G44" s="12" t="n">
        <v>4.4499</v>
      </c>
      <c r="H44" s="12" t="n">
        <v>3291.335843</v>
      </c>
      <c r="I44" s="12" t="n">
        <v>401.007431</v>
      </c>
      <c r="J44" s="12" t="n">
        <v>80520.55339556</v>
      </c>
    </row>
    <row r="45" customFormat="false" ht="15" hidden="false" customHeight="false" outlineLevel="0" collapsed="false">
      <c r="B45" s="15" t="n">
        <v>41134</v>
      </c>
      <c r="C45" s="12" t="n">
        <v>7393.438587</v>
      </c>
      <c r="D45" s="12" t="n">
        <v>0.102721</v>
      </c>
      <c r="E45" s="12" t="n">
        <v>341.939418</v>
      </c>
      <c r="F45" s="12" t="n">
        <v>48375.60821425</v>
      </c>
      <c r="G45" s="12" t="n">
        <v>9.30891</v>
      </c>
      <c r="H45" s="12" t="n">
        <v>2229.826565</v>
      </c>
      <c r="I45" s="12" t="n">
        <v>1001.920788</v>
      </c>
      <c r="J45" s="12" t="n">
        <v>59352.14520325</v>
      </c>
    </row>
    <row r="46" customFormat="false" ht="15" hidden="false" customHeight="false" outlineLevel="0" collapsed="false">
      <c r="B46" s="15" t="n">
        <v>41135</v>
      </c>
      <c r="C46" s="12" t="n">
        <v>18248.393979</v>
      </c>
      <c r="D46" s="12" t="n">
        <v>0.056048</v>
      </c>
      <c r="E46" s="12" t="n">
        <v>185.647704</v>
      </c>
      <c r="F46" s="12" t="n">
        <v>92964.69335294</v>
      </c>
      <c r="G46" s="12" t="n">
        <v>1.62</v>
      </c>
      <c r="H46" s="12" t="n">
        <v>3002.78495</v>
      </c>
      <c r="I46" s="12" t="n">
        <v>914.967088</v>
      </c>
      <c r="J46" s="12" t="n">
        <v>115318.16312194</v>
      </c>
    </row>
    <row r="47" customFormat="false" ht="15" hidden="false" customHeight="false" outlineLevel="0" collapsed="false">
      <c r="B47" s="15" t="n">
        <v>41137</v>
      </c>
      <c r="C47" s="12" t="n">
        <v>18471.485132</v>
      </c>
      <c r="D47" s="12" t="n">
        <v>0.459444</v>
      </c>
      <c r="E47" s="12" t="n">
        <v>568.397783</v>
      </c>
      <c r="F47" s="12" t="n">
        <v>72711.147894</v>
      </c>
      <c r="G47" s="12" t="n">
        <v>15.109</v>
      </c>
      <c r="H47" s="12" t="n">
        <v>762.946245</v>
      </c>
      <c r="I47" s="12" t="n">
        <v>538.965022</v>
      </c>
      <c r="J47" s="12" t="n">
        <v>93068.51052</v>
      </c>
    </row>
    <row r="48" customFormat="false" ht="15" hidden="false" customHeight="false" outlineLevel="0" collapsed="false">
      <c r="B48" s="15" t="n">
        <v>41138</v>
      </c>
      <c r="C48" s="12" t="n">
        <v>17385.411414</v>
      </c>
      <c r="D48" s="12" t="n">
        <v>0.207379</v>
      </c>
      <c r="E48" s="12" t="n">
        <v>366.872809</v>
      </c>
      <c r="F48" s="12" t="n">
        <v>76873.77515374</v>
      </c>
      <c r="G48" s="12" t="n">
        <v>0</v>
      </c>
      <c r="H48" s="12" t="n">
        <v>7900.427375</v>
      </c>
      <c r="I48" s="12" t="n">
        <v>869.227379</v>
      </c>
      <c r="J48" s="12" t="n">
        <v>103395.92150974</v>
      </c>
    </row>
    <row r="49" customFormat="false" ht="15" hidden="false" customHeight="false" outlineLevel="0" collapsed="false">
      <c r="B49" s="15" t="n">
        <v>41141</v>
      </c>
      <c r="C49" s="12" t="n">
        <v>11979.845892</v>
      </c>
      <c r="D49" s="12" t="n">
        <v>0.317503</v>
      </c>
      <c r="E49" s="12" t="n">
        <v>25.669931</v>
      </c>
      <c r="F49" s="12" t="n">
        <v>62187.5982027</v>
      </c>
      <c r="G49" s="12" t="n">
        <v>10.68</v>
      </c>
      <c r="H49" s="12" t="n">
        <v>1637.584623</v>
      </c>
      <c r="I49" s="12" t="n">
        <v>181.587743</v>
      </c>
      <c r="J49" s="12" t="n">
        <v>76023.2838947</v>
      </c>
    </row>
    <row r="50" customFormat="false" ht="15" hidden="false" customHeight="false" outlineLevel="0" collapsed="false">
      <c r="B50" s="15" t="n">
        <v>41142</v>
      </c>
      <c r="C50" s="12" t="n">
        <v>13777.918532</v>
      </c>
      <c r="D50" s="12" t="n">
        <v>0.276811</v>
      </c>
      <c r="E50" s="12" t="n">
        <v>96.70185</v>
      </c>
      <c r="F50" s="12" t="n">
        <v>56354.33170272</v>
      </c>
      <c r="G50" s="12" t="n">
        <v>2.14</v>
      </c>
      <c r="H50" s="12" t="n">
        <v>1064.090911</v>
      </c>
      <c r="I50" s="12" t="n">
        <v>871.109752</v>
      </c>
      <c r="J50" s="12" t="n">
        <v>72166.56955872</v>
      </c>
    </row>
    <row r="51" customFormat="false" ht="15" hidden="false" customHeight="false" outlineLevel="0" collapsed="false">
      <c r="B51" s="15" t="n">
        <v>41143</v>
      </c>
      <c r="C51" s="12" t="n">
        <v>15462.965992</v>
      </c>
      <c r="D51" s="12" t="n">
        <v>0.069263</v>
      </c>
      <c r="E51" s="12" t="n">
        <v>343.748612</v>
      </c>
      <c r="F51" s="12" t="n">
        <v>77455.67973956</v>
      </c>
      <c r="G51" s="12" t="n">
        <v>11.283</v>
      </c>
      <c r="H51" s="12" t="n">
        <v>2875.756703</v>
      </c>
      <c r="I51" s="12" t="n">
        <v>180.428022</v>
      </c>
      <c r="J51" s="12" t="n">
        <v>96329.93133156</v>
      </c>
    </row>
    <row r="52" customFormat="false" ht="15" hidden="false" customHeight="false" outlineLevel="0" collapsed="false">
      <c r="B52" s="15" t="n">
        <v>41144</v>
      </c>
      <c r="C52" s="12" t="n">
        <v>59224.118219</v>
      </c>
      <c r="D52" s="12" t="n">
        <v>1.024815</v>
      </c>
      <c r="E52" s="12" t="n">
        <v>504.302487</v>
      </c>
      <c r="F52" s="12" t="n">
        <v>63846.46311524</v>
      </c>
      <c r="G52" s="12" t="n">
        <v>38.2759</v>
      </c>
      <c r="H52" s="12" t="n">
        <v>1386.490568</v>
      </c>
      <c r="I52" s="12" t="n">
        <v>302.061876</v>
      </c>
      <c r="J52" s="12" t="n">
        <v>125302.73698024</v>
      </c>
    </row>
    <row r="53" customFormat="false" ht="15" hidden="false" customHeight="false" outlineLevel="0" collapsed="false">
      <c r="B53" s="15" t="n">
        <v>41145</v>
      </c>
      <c r="C53" s="12" t="n">
        <v>72038.844937</v>
      </c>
      <c r="D53" s="12" t="n">
        <v>1.063014</v>
      </c>
      <c r="E53" s="12" t="n">
        <v>4491.769216</v>
      </c>
      <c r="F53" s="12" t="n">
        <v>62355.6629255</v>
      </c>
      <c r="G53" s="12" t="n">
        <v>7.0198</v>
      </c>
      <c r="H53" s="12" t="n">
        <v>1412.151736</v>
      </c>
      <c r="I53" s="12" t="n">
        <v>241.050061</v>
      </c>
      <c r="J53" s="12" t="n">
        <v>140547.5616895</v>
      </c>
    </row>
    <row r="54" customFormat="false" ht="15" hidden="false" customHeight="false" outlineLevel="0" collapsed="false">
      <c r="B54" s="15" t="n">
        <v>41148</v>
      </c>
      <c r="C54" s="12" t="n">
        <v>10528.204736</v>
      </c>
      <c r="D54" s="12" t="n">
        <v>0.057495</v>
      </c>
      <c r="E54" s="12" t="n">
        <v>184.162576</v>
      </c>
      <c r="F54" s="12" t="n">
        <v>78072.21369898</v>
      </c>
      <c r="G54" s="12" t="n">
        <v>3.72</v>
      </c>
      <c r="H54" s="12" t="n">
        <v>641.34362</v>
      </c>
      <c r="I54" s="12" t="n">
        <v>229.455259</v>
      </c>
      <c r="J54" s="12" t="n">
        <v>89659.15738498</v>
      </c>
    </row>
    <row r="55" customFormat="false" ht="15" hidden="false" customHeight="false" outlineLevel="0" collapsed="false">
      <c r="B55" s="15" t="n">
        <v>41149</v>
      </c>
      <c r="C55" s="12" t="n">
        <v>12457.653504</v>
      </c>
      <c r="D55" s="12" t="n">
        <v>0.986587</v>
      </c>
      <c r="E55" s="12" t="n">
        <v>2157.745402</v>
      </c>
      <c r="F55" s="12" t="n">
        <v>52988.29568812</v>
      </c>
      <c r="G55" s="12" t="n">
        <v>20.678</v>
      </c>
      <c r="H55" s="12" t="n">
        <v>1440.744324</v>
      </c>
      <c r="I55" s="12" t="n">
        <v>545.714735</v>
      </c>
      <c r="J55" s="12" t="n">
        <v>69611.81824012</v>
      </c>
    </row>
    <row r="56" customFormat="false" ht="15" hidden="false" customHeight="false" outlineLevel="0" collapsed="false">
      <c r="B56" s="15" t="n">
        <v>41150</v>
      </c>
      <c r="C56" s="12" t="n">
        <v>15931.207014</v>
      </c>
      <c r="D56" s="12" t="n">
        <v>0.176061</v>
      </c>
      <c r="E56" s="12" t="n">
        <v>4808.656479</v>
      </c>
      <c r="F56" s="12" t="n">
        <v>84493.9398822</v>
      </c>
      <c r="G56" s="12" t="n">
        <v>2.081</v>
      </c>
      <c r="H56" s="12" t="n">
        <v>2254.6676</v>
      </c>
      <c r="I56" s="12" t="n">
        <v>373.944664</v>
      </c>
      <c r="J56" s="12" t="n">
        <v>107864.6727002</v>
      </c>
    </row>
    <row r="57" customFormat="false" ht="15" hidden="false" customHeight="false" outlineLevel="0" collapsed="false">
      <c r="B57" s="15" t="n">
        <v>41151</v>
      </c>
      <c r="C57" s="12" t="n">
        <v>37604.16246</v>
      </c>
      <c r="D57" s="12" t="n">
        <v>0.274637</v>
      </c>
      <c r="E57" s="12" t="n">
        <v>64.3716</v>
      </c>
      <c r="F57" s="12" t="n">
        <v>74840.79033324</v>
      </c>
      <c r="G57" s="12" t="n">
        <v>0</v>
      </c>
      <c r="H57" s="12" t="n">
        <v>1858.362572</v>
      </c>
      <c r="I57" s="12" t="n">
        <v>585.178897</v>
      </c>
      <c r="J57" s="12" t="n">
        <v>114953.14049924</v>
      </c>
    </row>
    <row r="58" customFormat="false" ht="15" hidden="false" customHeight="false" outlineLevel="0" collapsed="false">
      <c r="B58" s="15" t="n">
        <v>41152</v>
      </c>
      <c r="C58" s="12" t="n">
        <v>24535.408542</v>
      </c>
      <c r="D58" s="12" t="n">
        <v>0.191382</v>
      </c>
      <c r="E58" s="12" t="n">
        <v>588.696329</v>
      </c>
      <c r="F58" s="12" t="n">
        <v>103301.11681468</v>
      </c>
      <c r="G58" s="12" t="n">
        <v>9.42</v>
      </c>
      <c r="H58" s="12" t="n">
        <v>2708.504369</v>
      </c>
      <c r="I58" s="12" t="n">
        <v>693.143508</v>
      </c>
      <c r="J58" s="12" t="n">
        <v>131836.48094468</v>
      </c>
    </row>
    <row r="59" customFormat="false" ht="15" hidden="false" customHeight="false" outlineLevel="0" collapsed="false">
      <c r="B59" s="11" t="s">
        <v>13</v>
      </c>
      <c r="C59" s="13" t="n">
        <v>457481.075689</v>
      </c>
      <c r="D59" s="13" t="n">
        <v>5.721314</v>
      </c>
      <c r="E59" s="13" t="n">
        <v>28593.030218</v>
      </c>
      <c r="F59" s="13" t="n">
        <v>1327423.56896088</v>
      </c>
      <c r="G59" s="13" t="n">
        <v>271.79032</v>
      </c>
      <c r="H59" s="13" t="n">
        <v>48660.253955</v>
      </c>
      <c r="I59" s="13" t="n">
        <v>15991.755281</v>
      </c>
      <c r="J59" s="13" t="n">
        <v>1878427.19573788</v>
      </c>
    </row>
    <row r="60" customFormat="false" ht="32.25" hidden="false" customHeight="true" outlineLevel="0" collapsed="false"/>
    <row r="61" customFormat="false" ht="22.5" hidden="false" customHeight="true" outlineLevel="0" collapsed="false"/>
    <row r="62" customFormat="false" ht="46.5" hidden="false" customHeight="true" outlineLevel="0" collapsed="false">
      <c r="B62" s="16" t="s">
        <v>15</v>
      </c>
      <c r="C62" s="16"/>
      <c r="D62" s="16"/>
      <c r="E62" s="16" t="s">
        <v>16</v>
      </c>
      <c r="F62" s="17"/>
      <c r="G62" s="16" t="s">
        <v>17</v>
      </c>
      <c r="H62" s="18"/>
      <c r="I62" s="18"/>
      <c r="J62" s="18"/>
      <c r="K62" s="19"/>
      <c r="L62" s="19"/>
      <c r="M62" s="19"/>
      <c r="N62" s="19"/>
      <c r="O62" s="19"/>
    </row>
    <row r="63" customFormat="false" ht="18.75" hidden="false" customHeight="true" outlineLevel="0" collapsed="false">
      <c r="B63" s="20" t="s">
        <v>18</v>
      </c>
      <c r="C63" s="20"/>
      <c r="D63" s="20"/>
      <c r="E63" s="21" t="n">
        <v>2162</v>
      </c>
      <c r="F63" s="21"/>
      <c r="G63" s="22" t="s">
        <v>19</v>
      </c>
      <c r="H63" s="20"/>
      <c r="I63" s="20"/>
      <c r="K63" s="20"/>
      <c r="L63" s="20"/>
      <c r="M63" s="20"/>
      <c r="N63" s="20"/>
      <c r="O63" s="20"/>
    </row>
    <row r="64" customFormat="false" ht="15.75" hidden="false" customHeight="true" outlineLevel="0" collapsed="false">
      <c r="B64" s="20" t="s">
        <v>20</v>
      </c>
      <c r="C64" s="20"/>
      <c r="D64" s="20"/>
      <c r="E64" s="21" t="n">
        <v>2098</v>
      </c>
      <c r="F64" s="21"/>
      <c r="G64" s="21" t="s">
        <v>19</v>
      </c>
      <c r="H64" s="20"/>
      <c r="I64" s="20"/>
    </row>
    <row r="65" customFormat="false" ht="15" hidden="false" customHeight="false" outlineLevel="0" collapsed="false">
      <c r="B65" s="20" t="s">
        <v>21</v>
      </c>
      <c r="C65" s="20"/>
      <c r="D65" s="20"/>
      <c r="E65" s="21" t="n">
        <v>895</v>
      </c>
      <c r="F65" s="21"/>
      <c r="G65" s="21" t="s">
        <v>22</v>
      </c>
      <c r="H65" s="20"/>
      <c r="I65" s="20"/>
    </row>
    <row r="66" customFormat="false" ht="19.5" hidden="false" customHeight="true" outlineLevel="0" collapsed="false">
      <c r="B66" s="20" t="s">
        <v>23</v>
      </c>
      <c r="C66" s="20"/>
      <c r="D66" s="20"/>
      <c r="E66" s="21" t="n">
        <v>457</v>
      </c>
      <c r="F66" s="21"/>
      <c r="G66" s="21" t="s">
        <v>22</v>
      </c>
      <c r="H66" s="20"/>
      <c r="I66" s="20"/>
    </row>
    <row r="67" customFormat="false" ht="15" hidden="false" customHeight="false" outlineLevel="0" collapsed="false">
      <c r="B67" s="20" t="s">
        <v>24</v>
      </c>
      <c r="C67" s="20"/>
      <c r="D67" s="20"/>
      <c r="E67" s="21" t="n">
        <v>401</v>
      </c>
      <c r="F67" s="21"/>
      <c r="G67" s="21" t="s">
        <v>22</v>
      </c>
      <c r="H67" s="20"/>
      <c r="I67" s="20"/>
    </row>
    <row r="68" customFormat="false" ht="15" hidden="false" customHeight="false" outlineLevel="0" collapsed="false">
      <c r="B68" s="20" t="s">
        <v>25</v>
      </c>
      <c r="C68" s="20"/>
      <c r="D68" s="20"/>
      <c r="E68" s="21" t="n">
        <v>401</v>
      </c>
      <c r="F68" s="21"/>
      <c r="G68" s="21" t="s">
        <v>22</v>
      </c>
      <c r="H68" s="20"/>
      <c r="I68" s="20"/>
    </row>
    <row r="69" customFormat="false" ht="15" hidden="false" customHeight="false" outlineLevel="0" collapsed="false">
      <c r="B69" s="20" t="s">
        <v>26</v>
      </c>
      <c r="C69" s="20"/>
      <c r="D69" s="20"/>
      <c r="E69" s="21" t="n">
        <v>372</v>
      </c>
      <c r="F69" s="21"/>
      <c r="G69" s="21" t="s">
        <v>22</v>
      </c>
      <c r="H69" s="20"/>
      <c r="I69" s="20"/>
    </row>
    <row r="70" customFormat="false" ht="15" hidden="false" customHeight="false" outlineLevel="0" collapsed="false">
      <c r="B70" s="20" t="s">
        <v>27</v>
      </c>
      <c r="C70" s="20"/>
      <c r="D70" s="20"/>
      <c r="E70" s="21" t="n">
        <v>320</v>
      </c>
      <c r="F70" s="21"/>
      <c r="G70" s="21" t="s">
        <v>22</v>
      </c>
      <c r="H70" s="20"/>
      <c r="I70" s="20"/>
    </row>
    <row r="71" customFormat="false" ht="15" hidden="false" customHeight="false" outlineLevel="0" collapsed="false">
      <c r="B71" s="20" t="s">
        <v>28</v>
      </c>
      <c r="C71" s="20"/>
      <c r="D71" s="20"/>
      <c r="E71" s="21" t="n">
        <v>297</v>
      </c>
      <c r="F71" s="21"/>
      <c r="G71" s="21" t="s">
        <v>22</v>
      </c>
      <c r="H71" s="20"/>
      <c r="I71" s="20"/>
    </row>
    <row r="72" customFormat="false" ht="15.75" hidden="false" customHeight="false" outlineLevel="0" collapsed="false">
      <c r="B72" s="23" t="s">
        <v>29</v>
      </c>
      <c r="C72" s="23"/>
      <c r="D72" s="23"/>
      <c r="E72" s="24" t="n">
        <v>283</v>
      </c>
      <c r="F72" s="24"/>
      <c r="G72" s="25" t="s">
        <v>19</v>
      </c>
      <c r="H72" s="20"/>
      <c r="I72" s="20"/>
    </row>
    <row r="73" customFormat="false" ht="15.75" hidden="false" customHeight="false" outlineLevel="0" collapsed="false">
      <c r="B73" s="4"/>
      <c r="C73" s="4"/>
      <c r="D73" s="4"/>
      <c r="E73" s="26"/>
      <c r="F73" s="26"/>
      <c r="G73" s="26"/>
      <c r="H73" s="4"/>
      <c r="I73" s="4"/>
      <c r="J73" s="4"/>
    </row>
    <row r="74" customFormat="false" ht="15" hidden="false" customHeight="false" outlineLevel="0" collapsed="false">
      <c r="B74" s="27" t="s">
        <v>30</v>
      </c>
      <c r="C74" s="27"/>
      <c r="D74" s="27"/>
      <c r="E74" s="27"/>
      <c r="F74" s="27"/>
      <c r="G74" s="28"/>
      <c r="H74" s="29"/>
      <c r="I74" s="29"/>
      <c r="J74" s="30"/>
    </row>
    <row r="75" customFormat="false" ht="15" hidden="false" customHeight="false" outlineLevel="0" collapsed="false">
      <c r="B75" s="31" t="s">
        <v>31</v>
      </c>
      <c r="C75" s="32" t="s">
        <v>32</v>
      </c>
      <c r="D75" s="32"/>
      <c r="E75" s="32"/>
      <c r="F75" s="32"/>
      <c r="G75" s="32"/>
      <c r="H75" s="32"/>
      <c r="I75" s="32"/>
      <c r="J75" s="32"/>
    </row>
    <row r="76" customFormat="false" ht="15" hidden="false" customHeight="false" outlineLevel="0" collapsed="false">
      <c r="B76" s="31"/>
      <c r="C76" s="32" t="s">
        <v>33</v>
      </c>
      <c r="D76" s="32"/>
      <c r="E76" s="32"/>
      <c r="F76" s="32"/>
      <c r="G76" s="32"/>
      <c r="H76" s="32"/>
      <c r="I76" s="32"/>
      <c r="J76" s="32"/>
    </row>
    <row r="77" customFormat="false" ht="15" hidden="false" customHeight="false" outlineLevel="0" collapsed="false">
      <c r="B77" s="31"/>
      <c r="C77" s="32" t="s">
        <v>34</v>
      </c>
      <c r="D77" s="32"/>
      <c r="E77" s="32"/>
      <c r="F77" s="32"/>
      <c r="G77" s="32"/>
      <c r="H77" s="32"/>
      <c r="I77" s="32"/>
      <c r="J77" s="32"/>
    </row>
    <row r="78" customFormat="false" ht="15" hidden="false" customHeight="false" outlineLevel="0" collapsed="false">
      <c r="B78" s="33" t="s">
        <v>35</v>
      </c>
      <c r="C78" s="32" t="s">
        <v>36</v>
      </c>
      <c r="D78" s="32"/>
      <c r="E78" s="32"/>
      <c r="F78" s="32"/>
      <c r="G78" s="32"/>
      <c r="H78" s="32"/>
      <c r="I78" s="32"/>
      <c r="J78" s="32"/>
    </row>
    <row r="79" customFormat="false" ht="15" hidden="false" customHeight="false" outlineLevel="0" collapsed="false">
      <c r="B79" s="33" t="s">
        <v>37</v>
      </c>
      <c r="C79" s="32" t="s">
        <v>38</v>
      </c>
      <c r="D79" s="32"/>
      <c r="E79" s="32"/>
      <c r="F79" s="32"/>
      <c r="G79" s="32"/>
      <c r="H79" s="32"/>
      <c r="I79" s="32"/>
      <c r="J79" s="32"/>
    </row>
    <row r="80" customFormat="false" ht="15" hidden="false" customHeight="false" outlineLevel="0" collapsed="false">
      <c r="B80" s="34"/>
      <c r="C80" s="35" t="s">
        <v>39</v>
      </c>
      <c r="D80" s="35"/>
      <c r="E80" s="35"/>
      <c r="F80" s="35"/>
      <c r="G80" s="35"/>
      <c r="H80" s="35"/>
      <c r="I80" s="35"/>
      <c r="J80" s="35"/>
    </row>
  </sheetData>
  <mergeCells count="13">
    <mergeCell ref="B2:U2"/>
    <mergeCell ref="B3:J3"/>
    <mergeCell ref="B5:U6"/>
    <mergeCell ref="B9:J9"/>
    <mergeCell ref="B35:J35"/>
    <mergeCell ref="B62:D62"/>
    <mergeCell ref="B74:F74"/>
    <mergeCell ref="C75:J75"/>
    <mergeCell ref="C76:J76"/>
    <mergeCell ref="C77:J77"/>
    <mergeCell ref="C78:J78"/>
    <mergeCell ref="C79:J79"/>
    <mergeCell ref="C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8T12:58:25Z</dcterms:created>
  <dc:creator>Pezoa Flores Vanessa Olivia</dc:creator>
  <dc:description/>
  <dc:language>en-US</dc:language>
  <cp:lastModifiedBy>Pezoa Flores Vanessa Olivia</cp:lastModifiedBy>
  <dcterms:modified xsi:type="dcterms:W3CDTF">2012-10-01T13:31:52Z</dcterms:modified>
  <cp:revision>0</cp:revision>
  <dc:subject/>
  <dc:title/>
</cp:coreProperties>
</file>